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Acount Balance - Valdi Gergov</t>
  </si>
  <si>
    <t xml:space="preserve">No.</t>
  </si>
  <si>
    <t xml:space="preserve">Date</t>
  </si>
  <si>
    <t xml:space="preserve">Transaction Description</t>
  </si>
  <si>
    <t xml:space="preserve">Payment &amp; Withdraws</t>
  </si>
  <si>
    <t xml:space="preserve">Fee</t>
  </si>
  <si>
    <t xml:space="preserve">Deposit</t>
  </si>
  <si>
    <t xml:space="preserve">Interest</t>
  </si>
  <si>
    <t xml:space="preserve">Balance</t>
  </si>
  <si>
    <t xml:space="preserve">Dinner</t>
  </si>
  <si>
    <t xml:space="preserve">Grocery</t>
  </si>
  <si>
    <t xml:space="preserve">Bar</t>
  </si>
  <si>
    <t xml:space="preserve">Concert Tickets</t>
  </si>
  <si>
    <t xml:space="preserve">Parking Ticket</t>
  </si>
  <si>
    <t xml:space="preserve">Cash</t>
  </si>
  <si>
    <t xml:space="preserve">Electric</t>
  </si>
  <si>
    <t xml:space="preserve">Phone</t>
  </si>
  <si>
    <t xml:space="preserve">Rent</t>
  </si>
  <si>
    <t xml:space="preserve">Visa</t>
  </si>
  <si>
    <t xml:space="preserve">Clothes</t>
  </si>
  <si>
    <t xml:space="preserve">Movies</t>
  </si>
  <si>
    <t xml:space="preserve">Chair</t>
  </si>
  <si>
    <t xml:space="preserve">Jack And Jill</t>
  </si>
  <si>
    <t xml:space="preserve">Year</t>
  </si>
  <si>
    <t xml:space="preserve">Jack's Bank Account</t>
  </si>
  <si>
    <t xml:space="preserve">Jill's Bank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ck And Jill</a:t>
            </a:r>
          </a:p>
        </c:rich>
      </c:tx>
      <c:layout>
        <c:manualLayout>
          <c:xMode val="edge"/>
          <c:yMode val="edge"/>
          <c:x val="0.429884311817494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98821494216"/>
          <c:y val="0.197086996457158"/>
          <c:w val="0.845496810465996"/>
          <c:h val="0.766566067445217"/>
        </c:manualLayout>
      </c:layout>
      <c:scatterChart>
        <c:scatterStyle val="line"/>
        <c:varyColors val="0"/>
        <c:ser>
          <c:idx val="0"/>
          <c:order val="0"/>
          <c:tx>
            <c:strRef>
              <c:f>"Jill"</c:f>
              <c:strCache>
                <c:ptCount val="1"/>
                <c:pt idx="0">
                  <c:v>J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5:$A$8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B$35:$B$85</c:f>
              <c:numCache>
                <c:formatCode>General</c:formatCode>
                <c:ptCount val="5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ack"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5:$A$8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C$35:$C$85</c:f>
              <c:numCache>
                <c:formatCode>General</c:formatCode>
                <c:ptCount val="51"/>
                <c:pt idx="0">
                  <c:v>700</c:v>
                </c:pt>
                <c:pt idx="1">
                  <c:v>770</c:v>
                </c:pt>
                <c:pt idx="2">
                  <c:v>847</c:v>
                </c:pt>
                <c:pt idx="3">
                  <c:v>931.7</c:v>
                </c:pt>
                <c:pt idx="4">
                  <c:v>1024.87</c:v>
                </c:pt>
                <c:pt idx="5">
                  <c:v>1127.357</c:v>
                </c:pt>
                <c:pt idx="6">
                  <c:v>1240.0927</c:v>
                </c:pt>
                <c:pt idx="7">
                  <c:v>1364.10197</c:v>
                </c:pt>
                <c:pt idx="8">
                  <c:v>1500.512167</c:v>
                </c:pt>
                <c:pt idx="9">
                  <c:v>1650.5633837</c:v>
                </c:pt>
                <c:pt idx="10">
                  <c:v>1815.61972207</c:v>
                </c:pt>
                <c:pt idx="11">
                  <c:v>1997.181694277</c:v>
                </c:pt>
                <c:pt idx="12">
                  <c:v>2196.8998637047</c:v>
                </c:pt>
                <c:pt idx="13">
                  <c:v>2416.58985007517</c:v>
                </c:pt>
                <c:pt idx="14">
                  <c:v>2658.24883508269</c:v>
                </c:pt>
                <c:pt idx="15">
                  <c:v>2924.07371859096</c:v>
                </c:pt>
                <c:pt idx="16">
                  <c:v>3216.48109045005</c:v>
                </c:pt>
                <c:pt idx="17">
                  <c:v>3538.12919949506</c:v>
                </c:pt>
                <c:pt idx="18">
                  <c:v>3891.94211944456</c:v>
                </c:pt>
                <c:pt idx="19">
                  <c:v>4281.13633138902</c:v>
                </c:pt>
                <c:pt idx="20">
                  <c:v>4709.24996452792</c:v>
                </c:pt>
                <c:pt idx="21">
                  <c:v>5180.17496098071</c:v>
                </c:pt>
                <c:pt idx="22">
                  <c:v>5698.19245707878</c:v>
                </c:pt>
                <c:pt idx="23">
                  <c:v>6268.01170278666</c:v>
                </c:pt>
                <c:pt idx="24">
                  <c:v>6894.81287306533</c:v>
                </c:pt>
                <c:pt idx="25">
                  <c:v>7584.29416037186</c:v>
                </c:pt>
                <c:pt idx="26">
                  <c:v>8342.72357640905</c:v>
                </c:pt>
                <c:pt idx="27">
                  <c:v>9176.99593404995</c:v>
                </c:pt>
                <c:pt idx="28">
                  <c:v>10094.6955274549</c:v>
                </c:pt>
                <c:pt idx="29">
                  <c:v>11104.1650802004</c:v>
                </c:pt>
                <c:pt idx="30">
                  <c:v>12214.5815882205</c:v>
                </c:pt>
                <c:pt idx="31">
                  <c:v>13436.0397470425</c:v>
                </c:pt>
                <c:pt idx="32">
                  <c:v>14779.6437217468</c:v>
                </c:pt>
                <c:pt idx="33">
                  <c:v>16257.6080939215</c:v>
                </c:pt>
                <c:pt idx="34">
                  <c:v>17883.3689033136</c:v>
                </c:pt>
                <c:pt idx="35">
                  <c:v>19671.705793645</c:v>
                </c:pt>
                <c:pt idx="36">
                  <c:v>21638.8763730095</c:v>
                </c:pt>
                <c:pt idx="37">
                  <c:v>23802.7640103104</c:v>
                </c:pt>
                <c:pt idx="38">
                  <c:v>26183.0404113415</c:v>
                </c:pt>
                <c:pt idx="39">
                  <c:v>28801.3444524756</c:v>
                </c:pt>
                <c:pt idx="40">
                  <c:v>31681.4788977232</c:v>
                </c:pt>
                <c:pt idx="41">
                  <c:v>34849.6267874955</c:v>
                </c:pt>
                <c:pt idx="42">
                  <c:v>38334.589466245</c:v>
                </c:pt>
                <c:pt idx="43">
                  <c:v>42168.0484128695</c:v>
                </c:pt>
                <c:pt idx="44">
                  <c:v>46384.8532541565</c:v>
                </c:pt>
                <c:pt idx="45">
                  <c:v>51023.3385795721</c:v>
                </c:pt>
                <c:pt idx="46">
                  <c:v>56125.6724375294</c:v>
                </c:pt>
                <c:pt idx="47">
                  <c:v>61738.2396812823</c:v>
                </c:pt>
                <c:pt idx="48">
                  <c:v>67912.0636494105</c:v>
                </c:pt>
                <c:pt idx="49">
                  <c:v>74703.2700143516</c:v>
                </c:pt>
                <c:pt idx="50">
                  <c:v>82173.5970157867</c:v>
                </c:pt>
              </c:numCache>
            </c:numRef>
          </c:yVal>
          <c:smooth val="1"/>
        </c:ser>
        <c:axId val="42606563"/>
        <c:axId val="51229288"/>
      </c:scatterChart>
      <c:valAx>
        <c:axId val="4260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288"/>
        <c:crossesAt val="0"/>
        <c:crossBetween val="midCat"/>
      </c:valAx>
      <c:valAx>
        <c:axId val="5122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6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86593145205"/>
          <c:y val="0.46096312819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34</xdr:row>
      <xdr:rowOff>19080</xdr:rowOff>
    </xdr:from>
    <xdr:to>
      <xdr:col>7</xdr:col>
      <xdr:colOff>714600</xdr:colOff>
      <xdr:row>51</xdr:row>
      <xdr:rowOff>9720</xdr:rowOff>
    </xdr:to>
    <xdr:graphicFrame>
      <xdr:nvGraphicFramePr>
        <xdr:cNvPr id="0" name="Chart 1"/>
        <xdr:cNvGraphicFramePr/>
      </xdr:nvGraphicFramePr>
      <xdr:xfrm>
        <a:off x="2806920" y="5524560"/>
        <a:ext cx="33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20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7" min="7" style="3" width="8.7"/>
    <col collapsed="false" customWidth="true" hidden="false" outlineLevel="0" max="8" min="8" style="4" width="10.71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H3" s="4" t="n">
        <v>1025.5</v>
      </c>
    </row>
    <row r="4" customFormat="false" ht="12.75" hidden="false" customHeight="false" outlineLevel="0" collapsed="false">
      <c r="A4" s="1" t="n">
        <v>12</v>
      </c>
      <c r="B4" s="5" t="n">
        <v>36252</v>
      </c>
      <c r="C4" s="3" t="s">
        <v>9</v>
      </c>
      <c r="D4" s="3" t="n">
        <v>14.25</v>
      </c>
      <c r="H4" s="6" t="n">
        <f aca="false">H3+F4+G4-E4-D4</f>
        <v>1011.25</v>
      </c>
    </row>
    <row r="5" customFormat="false" ht="12.75" hidden="false" customHeight="false" outlineLevel="0" collapsed="false">
      <c r="B5" s="5" t="n">
        <v>36253</v>
      </c>
      <c r="C5" s="3" t="s">
        <v>6</v>
      </c>
      <c r="F5" s="3" t="n">
        <v>250</v>
      </c>
      <c r="H5" s="6" t="n">
        <f aca="false">H4+F5+G5-E5-D5</f>
        <v>1261.25</v>
      </c>
    </row>
    <row r="6" customFormat="false" ht="12.75" hidden="false" customHeight="false" outlineLevel="0" collapsed="false">
      <c r="A6" s="1" t="n">
        <v>13</v>
      </c>
      <c r="B6" s="5" t="n">
        <v>36257</v>
      </c>
      <c r="C6" s="3" t="s">
        <v>10</v>
      </c>
      <c r="D6" s="3" t="n">
        <v>50</v>
      </c>
      <c r="E6" s="3" t="n">
        <v>0.25</v>
      </c>
      <c r="H6" s="6" t="n">
        <f aca="false">H5+F6+G6-E6-D6</f>
        <v>1211</v>
      </c>
    </row>
    <row r="7" customFormat="false" ht="12.75" hidden="false" customHeight="false" outlineLevel="0" collapsed="false">
      <c r="A7" s="1" t="n">
        <v>14</v>
      </c>
      <c r="B7" s="5" t="n">
        <v>36261</v>
      </c>
      <c r="C7" s="3" t="s">
        <v>11</v>
      </c>
      <c r="D7" s="3" t="n">
        <v>80</v>
      </c>
      <c r="E7" s="3" t="n">
        <v>0.25</v>
      </c>
      <c r="H7" s="6" t="n">
        <f aca="false">H6+F7+G7-E7-D7</f>
        <v>1130.75</v>
      </c>
    </row>
    <row r="8" customFormat="false" ht="12.75" hidden="false" customHeight="false" outlineLevel="0" collapsed="false">
      <c r="A8" s="1" t="n">
        <v>15</v>
      </c>
      <c r="B8" s="5" t="n">
        <v>36263</v>
      </c>
      <c r="C8" s="3" t="s">
        <v>12</v>
      </c>
      <c r="D8" s="3" t="n">
        <v>100</v>
      </c>
      <c r="E8" s="3" t="n">
        <v>0.25</v>
      </c>
      <c r="H8" s="6" t="n">
        <f aca="false">H7+F8+G8-E8-D8</f>
        <v>1030.5</v>
      </c>
    </row>
    <row r="9" customFormat="false" ht="12.75" hidden="false" customHeight="false" outlineLevel="0" collapsed="false">
      <c r="A9" s="1" t="n">
        <v>16</v>
      </c>
      <c r="B9" s="5" t="n">
        <v>36265</v>
      </c>
      <c r="C9" s="3" t="s">
        <v>13</v>
      </c>
      <c r="D9" s="3" t="n">
        <v>80</v>
      </c>
      <c r="E9" s="3" t="n">
        <v>0.25</v>
      </c>
      <c r="H9" s="6" t="n">
        <f aca="false">H8+F9+G9-E9-D9</f>
        <v>950.25</v>
      </c>
    </row>
    <row r="10" customFormat="false" ht="12.75" hidden="false" customHeight="false" outlineLevel="0" collapsed="false">
      <c r="B10" s="5" t="n">
        <v>36267</v>
      </c>
      <c r="C10" s="3" t="s">
        <v>6</v>
      </c>
      <c r="F10" s="3" t="n">
        <v>250</v>
      </c>
      <c r="H10" s="6" t="n">
        <f aca="false">H9+F10+G10-E10-D10</f>
        <v>1200.25</v>
      </c>
    </row>
    <row r="11" customFormat="false" ht="12.75" hidden="false" customHeight="false" outlineLevel="0" collapsed="false">
      <c r="A11" s="1" t="n">
        <v>17</v>
      </c>
      <c r="B11" s="5" t="n">
        <v>36269</v>
      </c>
      <c r="C11" s="3" t="s">
        <v>14</v>
      </c>
      <c r="D11" s="3" t="n">
        <v>10</v>
      </c>
      <c r="E11" s="3" t="n">
        <v>0.25</v>
      </c>
      <c r="H11" s="6" t="n">
        <f aca="false">H10+F11+G11-E11-D11</f>
        <v>1190</v>
      </c>
    </row>
    <row r="12" customFormat="false" ht="12.75" hidden="false" customHeight="false" outlineLevel="0" collapsed="false">
      <c r="B12" s="5" t="n">
        <v>36274</v>
      </c>
      <c r="C12" s="3" t="s">
        <v>6</v>
      </c>
      <c r="F12" s="3" t="n">
        <v>500</v>
      </c>
      <c r="H12" s="6" t="n">
        <f aca="false">H11+F12+G12-E12-D12</f>
        <v>1690</v>
      </c>
    </row>
    <row r="13" customFormat="false" ht="12.75" hidden="false" customHeight="false" outlineLevel="0" collapsed="false">
      <c r="A13" s="1" t="n">
        <v>18</v>
      </c>
      <c r="B13" s="5" t="n">
        <v>36280</v>
      </c>
      <c r="C13" s="3" t="s">
        <v>15</v>
      </c>
      <c r="D13" s="3" t="n">
        <v>10.17</v>
      </c>
      <c r="E13" s="3" t="n">
        <v>0.25</v>
      </c>
      <c r="H13" s="6" t="n">
        <f aca="false">H12+F13+G13-E13-D13</f>
        <v>1679.58</v>
      </c>
    </row>
    <row r="14" customFormat="false" ht="12.75" hidden="false" customHeight="false" outlineLevel="0" collapsed="false">
      <c r="A14" s="1" t="n">
        <v>19</v>
      </c>
      <c r="B14" s="5" t="n">
        <v>36280</v>
      </c>
      <c r="C14" s="3" t="s">
        <v>16</v>
      </c>
      <c r="D14" s="3" t="n">
        <v>26.3</v>
      </c>
      <c r="E14" s="3" t="n">
        <v>0.25</v>
      </c>
      <c r="H14" s="6" t="n">
        <f aca="false">H13+F14+G14-E14-D14</f>
        <v>1653.03</v>
      </c>
    </row>
    <row r="15" customFormat="false" ht="12.75" hidden="false" customHeight="false" outlineLevel="0" collapsed="false">
      <c r="A15" s="1" t="n">
        <v>20</v>
      </c>
      <c r="B15" s="5" t="n">
        <v>36280</v>
      </c>
      <c r="C15" s="3" t="s">
        <v>17</v>
      </c>
      <c r="D15" s="3" t="n">
        <v>250</v>
      </c>
      <c r="E15" s="3" t="n">
        <v>0.25</v>
      </c>
      <c r="H15" s="6" t="n">
        <f aca="false">H14+F15+G15-E15-D15</f>
        <v>1402.78</v>
      </c>
    </row>
    <row r="16" customFormat="false" ht="12.75" hidden="false" customHeight="false" outlineLevel="0" collapsed="false">
      <c r="A16" s="1" t="n">
        <v>21</v>
      </c>
      <c r="B16" s="5" t="n">
        <v>36280</v>
      </c>
      <c r="C16" s="3" t="s">
        <v>18</v>
      </c>
      <c r="D16" s="3" t="n">
        <v>650</v>
      </c>
      <c r="E16" s="3" t="n">
        <v>0.25</v>
      </c>
      <c r="H16" s="6" t="n">
        <f aca="false">H15+F16+G16-E16-D16</f>
        <v>752.53</v>
      </c>
    </row>
    <row r="17" customFormat="false" ht="12.75" hidden="false" customHeight="false" outlineLevel="0" collapsed="false">
      <c r="G17" s="3" t="n">
        <f aca="false">H16*0.0025</f>
        <v>1.881325</v>
      </c>
      <c r="H17" s="6" t="n">
        <f aca="false">H16+F17+G17-E17-D17</f>
        <v>754.411325</v>
      </c>
    </row>
    <row r="18" customFormat="false" ht="12.75" hidden="false" customHeight="false" outlineLevel="0" collapsed="false">
      <c r="A18" s="1" t="n">
        <v>22</v>
      </c>
      <c r="B18" s="5" t="n">
        <v>36281</v>
      </c>
      <c r="C18" s="3" t="s">
        <v>19</v>
      </c>
      <c r="D18" s="3" t="n">
        <v>326.03</v>
      </c>
      <c r="E18" s="3" t="n">
        <v>0.25</v>
      </c>
      <c r="H18" s="6" t="n">
        <f aca="false">H17+F18+G18-E18-D18</f>
        <v>428.131325</v>
      </c>
    </row>
    <row r="19" customFormat="false" ht="12.75" hidden="false" customHeight="false" outlineLevel="0" collapsed="false">
      <c r="A19" s="1" t="n">
        <v>23</v>
      </c>
      <c r="B19" s="5" t="n">
        <v>36283</v>
      </c>
      <c r="C19" s="3" t="s">
        <v>10</v>
      </c>
      <c r="D19" s="3" t="n">
        <v>68.53</v>
      </c>
      <c r="E19" s="3" t="n">
        <v>0.25</v>
      </c>
      <c r="H19" s="6" t="n">
        <f aca="false">H18+F19+G19-E19-D19</f>
        <v>359.351325</v>
      </c>
    </row>
    <row r="20" customFormat="false" ht="12.75" hidden="false" customHeight="false" outlineLevel="0" collapsed="false">
      <c r="B20" s="5" t="n">
        <v>36287</v>
      </c>
      <c r="C20" s="3" t="s">
        <v>6</v>
      </c>
      <c r="F20" s="3" t="n">
        <v>380</v>
      </c>
      <c r="H20" s="6" t="n">
        <f aca="false">H19+F20+G20-E20-D20</f>
        <v>739.351325</v>
      </c>
    </row>
    <row r="21" customFormat="false" ht="12.75" hidden="false" customHeight="false" outlineLevel="0" collapsed="false">
      <c r="A21" s="1" t="n">
        <v>24</v>
      </c>
      <c r="B21" s="5" t="n">
        <v>36287</v>
      </c>
      <c r="C21" s="3" t="s">
        <v>11</v>
      </c>
      <c r="D21" s="3" t="n">
        <v>100</v>
      </c>
      <c r="E21" s="3" t="n">
        <v>0.25</v>
      </c>
      <c r="H21" s="6" t="n">
        <f aca="false">H20+F21+G21-E21-D21</f>
        <v>639.101325</v>
      </c>
    </row>
    <row r="22" customFormat="false" ht="12.75" hidden="false" customHeight="false" outlineLevel="0" collapsed="false">
      <c r="A22" s="1" t="n">
        <v>25</v>
      </c>
      <c r="B22" s="5" t="n">
        <v>36292</v>
      </c>
      <c r="C22" s="3" t="s">
        <v>9</v>
      </c>
      <c r="D22" s="3" t="n">
        <v>49.18</v>
      </c>
      <c r="E22" s="3" t="n">
        <v>0.25</v>
      </c>
      <c r="H22" s="6" t="n">
        <f aca="false">H21+F22+G22-E22-D22</f>
        <v>589.671325</v>
      </c>
    </row>
    <row r="23" customFormat="false" ht="12.75" hidden="false" customHeight="false" outlineLevel="0" collapsed="false">
      <c r="B23" s="5" t="n">
        <v>36294</v>
      </c>
      <c r="C23" s="3" t="s">
        <v>6</v>
      </c>
      <c r="F23" s="3" t="n">
        <v>380</v>
      </c>
      <c r="H23" s="6" t="n">
        <f aca="false">H22+F23+G23-E23-D23</f>
        <v>969.671325</v>
      </c>
    </row>
    <row r="24" customFormat="false" ht="12.75" hidden="false" customHeight="false" outlineLevel="0" collapsed="false">
      <c r="A24" s="1" t="n">
        <v>26</v>
      </c>
      <c r="B24" s="5" t="n">
        <v>36300</v>
      </c>
      <c r="C24" s="3" t="s">
        <v>20</v>
      </c>
      <c r="D24" s="3" t="n">
        <v>30.42</v>
      </c>
      <c r="E24" s="3" t="n">
        <v>0.25</v>
      </c>
      <c r="H24" s="6" t="n">
        <f aca="false">H23+F24+G24-E24-D24</f>
        <v>939.001325</v>
      </c>
    </row>
    <row r="25" customFormat="false" ht="12.75" hidden="false" customHeight="false" outlineLevel="0" collapsed="false">
      <c r="B25" s="5" t="n">
        <v>36301</v>
      </c>
      <c r="C25" s="3" t="s">
        <v>6</v>
      </c>
      <c r="F25" s="3" t="n">
        <v>380</v>
      </c>
      <c r="H25" s="6" t="n">
        <f aca="false">H24+F25+G25-E25-D25</f>
        <v>1319.001325</v>
      </c>
    </row>
    <row r="26" customFormat="false" ht="12.75" hidden="false" customHeight="false" outlineLevel="0" collapsed="false">
      <c r="A26" s="1" t="n">
        <v>27</v>
      </c>
      <c r="B26" s="5" t="n">
        <v>36307</v>
      </c>
      <c r="C26" s="3" t="s">
        <v>21</v>
      </c>
      <c r="D26" s="3" t="n">
        <v>118.63</v>
      </c>
      <c r="E26" s="3" t="n">
        <v>0.25</v>
      </c>
      <c r="H26" s="6" t="n">
        <f aca="false">H25+F26+G26-E26-D26</f>
        <v>1200.121325</v>
      </c>
    </row>
    <row r="27" customFormat="false" ht="12.75" hidden="false" customHeight="false" outlineLevel="0" collapsed="false">
      <c r="B27" s="5" t="n">
        <v>36308</v>
      </c>
      <c r="C27" s="3" t="s">
        <v>6</v>
      </c>
      <c r="F27" s="3" t="n">
        <v>380</v>
      </c>
      <c r="H27" s="6" t="n">
        <f aca="false">H26+F27+G27-E27-D27</f>
        <v>1580.121325</v>
      </c>
    </row>
    <row r="28" customFormat="false" ht="12.75" hidden="false" customHeight="false" outlineLevel="0" collapsed="false">
      <c r="A28" s="1" t="n">
        <v>28</v>
      </c>
      <c r="B28" s="5" t="n">
        <v>36310</v>
      </c>
      <c r="C28" s="3" t="s">
        <v>15</v>
      </c>
      <c r="D28" s="3" t="n">
        <v>10.17</v>
      </c>
      <c r="E28" s="3" t="n">
        <v>0.25</v>
      </c>
      <c r="H28" s="6" t="n">
        <f aca="false">H27+F28+G28-E28-D28</f>
        <v>1569.701325</v>
      </c>
    </row>
    <row r="29" customFormat="false" ht="12.75" hidden="false" customHeight="false" outlineLevel="0" collapsed="false">
      <c r="A29" s="1" t="n">
        <v>29</v>
      </c>
      <c r="B29" s="5" t="n">
        <v>36310</v>
      </c>
      <c r="C29" s="3" t="s">
        <v>16</v>
      </c>
      <c r="D29" s="3" t="n">
        <v>26.3</v>
      </c>
      <c r="E29" s="3" t="n">
        <v>0.25</v>
      </c>
      <c r="H29" s="6" t="n">
        <f aca="false">H28+F29+G29-E29-D29</f>
        <v>1543.151325</v>
      </c>
    </row>
    <row r="30" customFormat="false" ht="12.75" hidden="false" customHeight="false" outlineLevel="0" collapsed="false">
      <c r="A30" s="1" t="n">
        <v>30</v>
      </c>
      <c r="B30" s="5" t="n">
        <v>36310</v>
      </c>
      <c r="C30" s="3" t="s">
        <v>17</v>
      </c>
      <c r="D30" s="3" t="n">
        <v>250</v>
      </c>
      <c r="E30" s="3" t="n">
        <v>0.25</v>
      </c>
      <c r="H30" s="6" t="n">
        <f aca="false">H29+F30+G30-E30-D30</f>
        <v>1292.901325</v>
      </c>
    </row>
    <row r="31" customFormat="false" ht="12.75" hidden="false" customHeight="false" outlineLevel="0" collapsed="false">
      <c r="A31" s="1" t="n">
        <v>31</v>
      </c>
      <c r="B31" s="5" t="n">
        <v>36310</v>
      </c>
      <c r="C31" s="3" t="s">
        <v>18</v>
      </c>
      <c r="D31" s="3" t="n">
        <v>850</v>
      </c>
      <c r="E31" s="3" t="n">
        <v>0.25</v>
      </c>
      <c r="H31" s="6" t="n">
        <f aca="false">H30+F31+G31-E31-D31</f>
        <v>442.651325</v>
      </c>
    </row>
    <row r="32" customFormat="false" ht="12.75" hidden="false" customHeight="false" outlineLevel="0" collapsed="false">
      <c r="G32" s="3" t="n">
        <f aca="false">H31*0.0025</f>
        <v>1.1066283125</v>
      </c>
      <c r="H32" s="6" t="n">
        <f aca="false">H31+F32+G32-E32-D32</f>
        <v>443.7579533125</v>
      </c>
    </row>
    <row r="33" customFormat="false" ht="12.75" hidden="false" customHeight="false" outlineLevel="0" collapsed="false">
      <c r="C33" s="3" t="s">
        <v>22</v>
      </c>
    </row>
    <row r="34" customFormat="false" ht="12.75" hidden="false" customHeight="false" outlineLevel="0" collapsed="false">
      <c r="A34" s="2" t="s">
        <v>23</v>
      </c>
      <c r="B34" s="3" t="s">
        <v>24</v>
      </c>
      <c r="C34" s="3" t="s">
        <v>25</v>
      </c>
      <c r="G34" s="4"/>
      <c r="H34" s="0"/>
    </row>
    <row r="35" customFormat="false" ht="12.75" hidden="false" customHeight="false" outlineLevel="0" collapsed="false">
      <c r="A35" s="2" t="n">
        <v>0</v>
      </c>
      <c r="B35" s="3" t="n">
        <v>1000</v>
      </c>
      <c r="C35" s="3" t="n">
        <v>700</v>
      </c>
      <c r="G35" s="4"/>
      <c r="H35" s="0"/>
    </row>
    <row r="36" customFormat="false" ht="12.75" hidden="false" customHeight="false" outlineLevel="0" collapsed="false">
      <c r="A36" s="2" t="n">
        <f aca="false">A35+1</f>
        <v>1</v>
      </c>
      <c r="B36" s="3" t="n">
        <f aca="false">B35+100</f>
        <v>1100</v>
      </c>
      <c r="C36" s="3" t="n">
        <f aca="false">C35*0.1+C35</f>
        <v>770</v>
      </c>
      <c r="G36" s="4"/>
      <c r="H36" s="0"/>
    </row>
    <row r="37" customFormat="false" ht="12.75" hidden="false" customHeight="false" outlineLevel="0" collapsed="false">
      <c r="A37" s="2" t="n">
        <f aca="false">A36+1</f>
        <v>2</v>
      </c>
      <c r="B37" s="3" t="n">
        <f aca="false">B36+100</f>
        <v>1200</v>
      </c>
      <c r="C37" s="3" t="n">
        <f aca="false">C36*0.1+C36</f>
        <v>847</v>
      </c>
      <c r="G37" s="4"/>
      <c r="H37" s="0"/>
    </row>
    <row r="38" customFormat="false" ht="12.75" hidden="false" customHeight="false" outlineLevel="0" collapsed="false">
      <c r="A38" s="2" t="n">
        <f aca="false">A37+1</f>
        <v>3</v>
      </c>
      <c r="B38" s="3" t="n">
        <f aca="false">B37+100</f>
        <v>1300</v>
      </c>
      <c r="C38" s="3" t="n">
        <f aca="false">C37*0.1+C37</f>
        <v>931.7</v>
      </c>
      <c r="G38" s="4"/>
      <c r="H38" s="0"/>
    </row>
    <row r="39" customFormat="false" ht="12.75" hidden="false" customHeight="false" outlineLevel="0" collapsed="false">
      <c r="A39" s="2" t="n">
        <f aca="false">A38+1</f>
        <v>4</v>
      </c>
      <c r="B39" s="3" t="n">
        <f aca="false">B38+100</f>
        <v>1400</v>
      </c>
      <c r="C39" s="3" t="n">
        <f aca="false">C38*0.1+C38</f>
        <v>1024.87</v>
      </c>
      <c r="G39" s="4"/>
      <c r="H39" s="0"/>
    </row>
    <row r="40" customFormat="false" ht="12.75" hidden="false" customHeight="false" outlineLevel="0" collapsed="false">
      <c r="A40" s="2" t="n">
        <f aca="false">A39+1</f>
        <v>5</v>
      </c>
      <c r="B40" s="3" t="n">
        <f aca="false">B39+100</f>
        <v>1500</v>
      </c>
      <c r="C40" s="3" t="n">
        <f aca="false">C39*0.1+C39</f>
        <v>1127.357</v>
      </c>
      <c r="G40" s="4"/>
      <c r="H40" s="0"/>
    </row>
    <row r="41" customFormat="false" ht="12.75" hidden="false" customHeight="false" outlineLevel="0" collapsed="false">
      <c r="A41" s="2" t="n">
        <f aca="false">A40+1</f>
        <v>6</v>
      </c>
      <c r="B41" s="3" t="n">
        <f aca="false">B40+100</f>
        <v>1600</v>
      </c>
      <c r="C41" s="3" t="n">
        <f aca="false">C40*0.1+C40</f>
        <v>1240.0927</v>
      </c>
      <c r="G41" s="4"/>
      <c r="H41" s="0"/>
    </row>
    <row r="42" customFormat="false" ht="12.75" hidden="false" customHeight="false" outlineLevel="0" collapsed="false">
      <c r="A42" s="2" t="n">
        <f aca="false">A41+1</f>
        <v>7</v>
      </c>
      <c r="B42" s="3" t="n">
        <f aca="false">B41+100</f>
        <v>1700</v>
      </c>
      <c r="C42" s="3" t="n">
        <f aca="false">C41*0.1+C41</f>
        <v>1364.10197</v>
      </c>
      <c r="G42" s="4"/>
      <c r="H42" s="0"/>
    </row>
    <row r="43" customFormat="false" ht="12.75" hidden="false" customHeight="false" outlineLevel="0" collapsed="false">
      <c r="A43" s="2" t="n">
        <f aca="false">A42+1</f>
        <v>8</v>
      </c>
      <c r="B43" s="3" t="n">
        <f aca="false">B42+100</f>
        <v>1800</v>
      </c>
      <c r="C43" s="3" t="n">
        <f aca="false">C42*0.1+C42</f>
        <v>1500.512167</v>
      </c>
      <c r="G43" s="4"/>
      <c r="H43" s="0"/>
    </row>
    <row r="44" customFormat="false" ht="12.75" hidden="false" customHeight="false" outlineLevel="0" collapsed="false">
      <c r="A44" s="2" t="n">
        <f aca="false">A43+1</f>
        <v>9</v>
      </c>
      <c r="B44" s="3" t="n">
        <f aca="false">B43+100</f>
        <v>1900</v>
      </c>
      <c r="C44" s="3" t="n">
        <f aca="false">C43*0.1+C43</f>
        <v>1650.5633837</v>
      </c>
      <c r="G44" s="4"/>
      <c r="H44" s="0"/>
    </row>
    <row r="45" customFormat="false" ht="12.75" hidden="false" customHeight="false" outlineLevel="0" collapsed="false">
      <c r="A45" s="2" t="n">
        <f aca="false">A44+1</f>
        <v>10</v>
      </c>
      <c r="B45" s="3" t="n">
        <f aca="false">B44+100</f>
        <v>2000</v>
      </c>
      <c r="C45" s="3" t="n">
        <f aca="false">C44*0.1+C44</f>
        <v>1815.61972207</v>
      </c>
      <c r="G45" s="4"/>
      <c r="H45" s="0"/>
    </row>
    <row r="46" customFormat="false" ht="12.75" hidden="false" customHeight="false" outlineLevel="0" collapsed="false">
      <c r="A46" s="2" t="n">
        <f aca="false">A45+1</f>
        <v>11</v>
      </c>
      <c r="B46" s="3" t="n">
        <f aca="false">B45+100</f>
        <v>2100</v>
      </c>
      <c r="C46" s="3" t="n">
        <f aca="false">C45*0.1+C45</f>
        <v>1997.181694277</v>
      </c>
      <c r="G46" s="4"/>
      <c r="H46" s="0"/>
    </row>
    <row r="47" customFormat="false" ht="12.75" hidden="false" customHeight="false" outlineLevel="0" collapsed="false">
      <c r="A47" s="2" t="n">
        <f aca="false">A46+1</f>
        <v>12</v>
      </c>
      <c r="B47" s="3" t="n">
        <f aca="false">B46+100</f>
        <v>2200</v>
      </c>
      <c r="C47" s="3" t="n">
        <f aca="false">C46*0.1+C46</f>
        <v>2196.8998637047</v>
      </c>
      <c r="G47" s="4"/>
      <c r="H47" s="0"/>
    </row>
    <row r="48" customFormat="false" ht="12.75" hidden="false" customHeight="false" outlineLevel="0" collapsed="false">
      <c r="A48" s="2" t="n">
        <f aca="false">A47+1</f>
        <v>13</v>
      </c>
      <c r="B48" s="3" t="n">
        <f aca="false">B47+100</f>
        <v>2300</v>
      </c>
      <c r="C48" s="3" t="n">
        <f aca="false">C47*0.1+C47</f>
        <v>2416.58985007517</v>
      </c>
      <c r="G48" s="4"/>
      <c r="H48" s="0"/>
    </row>
    <row r="49" customFormat="false" ht="12.75" hidden="false" customHeight="false" outlineLevel="0" collapsed="false">
      <c r="A49" s="2" t="n">
        <f aca="false">A48+1</f>
        <v>14</v>
      </c>
      <c r="B49" s="3" t="n">
        <f aca="false">B48+100</f>
        <v>2400</v>
      </c>
      <c r="C49" s="3" t="n">
        <f aca="false">C48*0.1+C48</f>
        <v>2658.24883508269</v>
      </c>
      <c r="G49" s="4"/>
      <c r="H49" s="0"/>
    </row>
    <row r="50" customFormat="false" ht="12.75" hidden="false" customHeight="false" outlineLevel="0" collapsed="false">
      <c r="A50" s="2" t="n">
        <f aca="false">A49+1</f>
        <v>15</v>
      </c>
      <c r="B50" s="3" t="n">
        <f aca="false">B49+100</f>
        <v>2500</v>
      </c>
      <c r="C50" s="3" t="n">
        <f aca="false">C49*0.1+C49</f>
        <v>2924.07371859096</v>
      </c>
      <c r="G50" s="4"/>
      <c r="H50" s="0"/>
    </row>
    <row r="51" customFormat="false" ht="12.75" hidden="false" customHeight="false" outlineLevel="0" collapsed="false">
      <c r="A51" s="2" t="n">
        <f aca="false">A50+1</f>
        <v>16</v>
      </c>
      <c r="B51" s="3" t="n">
        <f aca="false">B50+100</f>
        <v>2600</v>
      </c>
      <c r="C51" s="3" t="n">
        <f aca="false">C50*0.1+C50</f>
        <v>3216.48109045005</v>
      </c>
      <c r="G51" s="4"/>
      <c r="H51" s="0"/>
    </row>
    <row r="52" customFormat="false" ht="12.75" hidden="false" customHeight="false" outlineLevel="0" collapsed="false">
      <c r="A52" s="2" t="n">
        <f aca="false">A51+1</f>
        <v>17</v>
      </c>
      <c r="B52" s="3" t="n">
        <f aca="false">B51+100</f>
        <v>2700</v>
      </c>
      <c r="C52" s="3" t="n">
        <f aca="false">C51*0.1+C51</f>
        <v>3538.12919949506</v>
      </c>
      <c r="G52" s="4"/>
      <c r="H52" s="0"/>
    </row>
    <row r="53" customFormat="false" ht="12.75" hidden="false" customHeight="false" outlineLevel="0" collapsed="false">
      <c r="A53" s="2" t="n">
        <f aca="false">A52+1</f>
        <v>18</v>
      </c>
      <c r="B53" s="3" t="n">
        <f aca="false">B52+100</f>
        <v>2800</v>
      </c>
      <c r="C53" s="3" t="n">
        <f aca="false">C52*0.1+C52</f>
        <v>3891.94211944456</v>
      </c>
      <c r="G53" s="4"/>
      <c r="H53" s="0"/>
    </row>
    <row r="54" customFormat="false" ht="12.75" hidden="false" customHeight="false" outlineLevel="0" collapsed="false">
      <c r="A54" s="2" t="n">
        <f aca="false">A53+1</f>
        <v>19</v>
      </c>
      <c r="B54" s="3" t="n">
        <f aca="false">B53+100</f>
        <v>2900</v>
      </c>
      <c r="C54" s="3" t="n">
        <f aca="false">C53*0.1+C53</f>
        <v>4281.13633138902</v>
      </c>
      <c r="G54" s="4"/>
      <c r="H54" s="0"/>
    </row>
    <row r="55" customFormat="false" ht="12.75" hidden="false" customHeight="false" outlineLevel="0" collapsed="false">
      <c r="A55" s="2" t="n">
        <f aca="false">A54+1</f>
        <v>20</v>
      </c>
      <c r="B55" s="3" t="n">
        <f aca="false">B54+100</f>
        <v>3000</v>
      </c>
      <c r="C55" s="3" t="n">
        <f aca="false">C54*0.1+C54</f>
        <v>4709.24996452792</v>
      </c>
      <c r="G55" s="4"/>
      <c r="H55" s="0"/>
    </row>
    <row r="56" customFormat="false" ht="12.75" hidden="false" customHeight="false" outlineLevel="0" collapsed="false">
      <c r="A56" s="2" t="n">
        <f aca="false">A55+1</f>
        <v>21</v>
      </c>
      <c r="B56" s="3" t="n">
        <f aca="false">B55+100</f>
        <v>3100</v>
      </c>
      <c r="C56" s="3" t="n">
        <f aca="false">C55*0.1+C55</f>
        <v>5180.17496098071</v>
      </c>
      <c r="G56" s="4"/>
      <c r="H56" s="0"/>
    </row>
    <row r="57" customFormat="false" ht="12.75" hidden="false" customHeight="false" outlineLevel="0" collapsed="false">
      <c r="A57" s="2" t="n">
        <f aca="false">A56+1</f>
        <v>22</v>
      </c>
      <c r="B57" s="3" t="n">
        <f aca="false">B56+100</f>
        <v>3200</v>
      </c>
      <c r="C57" s="3" t="n">
        <f aca="false">C56*0.1+C56</f>
        <v>5698.19245707878</v>
      </c>
      <c r="G57" s="4"/>
      <c r="H57" s="0"/>
    </row>
    <row r="58" customFormat="false" ht="12.75" hidden="false" customHeight="false" outlineLevel="0" collapsed="false">
      <c r="A58" s="2" t="n">
        <f aca="false">A57+1</f>
        <v>23</v>
      </c>
      <c r="B58" s="3" t="n">
        <f aca="false">B57+100</f>
        <v>3300</v>
      </c>
      <c r="C58" s="3" t="n">
        <f aca="false">C57*0.1+C57</f>
        <v>6268.01170278666</v>
      </c>
      <c r="G58" s="4"/>
      <c r="H58" s="0"/>
    </row>
    <row r="59" customFormat="false" ht="12.75" hidden="false" customHeight="false" outlineLevel="0" collapsed="false">
      <c r="A59" s="2" t="n">
        <f aca="false">A58+1</f>
        <v>24</v>
      </c>
      <c r="B59" s="3" t="n">
        <f aca="false">B58+100</f>
        <v>3400</v>
      </c>
      <c r="C59" s="3" t="n">
        <f aca="false">C58*0.1+C58</f>
        <v>6894.81287306533</v>
      </c>
      <c r="G59" s="4"/>
      <c r="H59" s="0"/>
    </row>
    <row r="60" customFormat="false" ht="12.75" hidden="false" customHeight="false" outlineLevel="0" collapsed="false">
      <c r="A60" s="2" t="n">
        <f aca="false">A59+1</f>
        <v>25</v>
      </c>
      <c r="B60" s="3" t="n">
        <f aca="false">B59+100</f>
        <v>3500</v>
      </c>
      <c r="C60" s="3" t="n">
        <f aca="false">C59*0.1+C59</f>
        <v>7584.29416037186</v>
      </c>
      <c r="G60" s="4"/>
      <c r="H60" s="0"/>
    </row>
    <row r="61" customFormat="false" ht="12.75" hidden="false" customHeight="false" outlineLevel="0" collapsed="false">
      <c r="A61" s="2" t="n">
        <f aca="false">A60+1</f>
        <v>26</v>
      </c>
      <c r="B61" s="3" t="n">
        <f aca="false">B60+100</f>
        <v>3600</v>
      </c>
      <c r="C61" s="3" t="n">
        <f aca="false">C60*0.1+C60</f>
        <v>8342.72357640905</v>
      </c>
      <c r="G61" s="4"/>
      <c r="H61" s="0"/>
    </row>
    <row r="62" customFormat="false" ht="12.75" hidden="false" customHeight="false" outlineLevel="0" collapsed="false">
      <c r="A62" s="2" t="n">
        <f aca="false">A61+1</f>
        <v>27</v>
      </c>
      <c r="B62" s="3" t="n">
        <f aca="false">B61+100</f>
        <v>3700</v>
      </c>
      <c r="C62" s="3" t="n">
        <f aca="false">C61*0.1+C61</f>
        <v>9176.99593404995</v>
      </c>
      <c r="G62" s="4"/>
      <c r="H62" s="0"/>
    </row>
    <row r="63" customFormat="false" ht="12.75" hidden="false" customHeight="false" outlineLevel="0" collapsed="false">
      <c r="A63" s="2" t="n">
        <f aca="false">A62+1</f>
        <v>28</v>
      </c>
      <c r="B63" s="3" t="n">
        <f aca="false">B62+100</f>
        <v>3800</v>
      </c>
      <c r="C63" s="3" t="n">
        <f aca="false">C62*0.1+C62</f>
        <v>10094.6955274549</v>
      </c>
      <c r="G63" s="4"/>
      <c r="H63" s="0"/>
    </row>
    <row r="64" customFormat="false" ht="12.75" hidden="false" customHeight="false" outlineLevel="0" collapsed="false">
      <c r="A64" s="2" t="n">
        <f aca="false">A63+1</f>
        <v>29</v>
      </c>
      <c r="B64" s="3" t="n">
        <f aca="false">B63+100</f>
        <v>3900</v>
      </c>
      <c r="C64" s="3" t="n">
        <f aca="false">C63*0.1+C63</f>
        <v>11104.1650802004</v>
      </c>
      <c r="G64" s="4"/>
      <c r="H64" s="0"/>
    </row>
    <row r="65" customFormat="false" ht="12.75" hidden="false" customHeight="false" outlineLevel="0" collapsed="false">
      <c r="A65" s="2" t="n">
        <f aca="false">A64+1</f>
        <v>30</v>
      </c>
      <c r="B65" s="3" t="n">
        <f aca="false">B64+100</f>
        <v>4000</v>
      </c>
      <c r="C65" s="3" t="n">
        <f aca="false">C64*0.1+C64</f>
        <v>12214.5815882205</v>
      </c>
      <c r="G65" s="4"/>
      <c r="H65" s="0"/>
    </row>
    <row r="66" customFormat="false" ht="12.75" hidden="false" customHeight="false" outlineLevel="0" collapsed="false">
      <c r="A66" s="2" t="n">
        <f aca="false">A65+1</f>
        <v>31</v>
      </c>
      <c r="B66" s="3" t="n">
        <f aca="false">B65+100</f>
        <v>4100</v>
      </c>
      <c r="C66" s="3" t="n">
        <f aca="false">C65*0.1+C65</f>
        <v>13436.0397470425</v>
      </c>
      <c r="G66" s="4"/>
      <c r="H66" s="0"/>
    </row>
    <row r="67" customFormat="false" ht="12.75" hidden="false" customHeight="false" outlineLevel="0" collapsed="false">
      <c r="A67" s="2" t="n">
        <f aca="false">A66+1</f>
        <v>32</v>
      </c>
      <c r="B67" s="3" t="n">
        <f aca="false">B66+100</f>
        <v>4200</v>
      </c>
      <c r="C67" s="3" t="n">
        <f aca="false">C66*0.1+C66</f>
        <v>14779.6437217468</v>
      </c>
      <c r="G67" s="4"/>
      <c r="H67" s="0"/>
    </row>
    <row r="68" customFormat="false" ht="12.75" hidden="false" customHeight="false" outlineLevel="0" collapsed="false">
      <c r="A68" s="2" t="n">
        <f aca="false">A67+1</f>
        <v>33</v>
      </c>
      <c r="B68" s="3" t="n">
        <f aca="false">B67+100</f>
        <v>4300</v>
      </c>
      <c r="C68" s="3" t="n">
        <f aca="false">C67*0.1+C67</f>
        <v>16257.6080939215</v>
      </c>
      <c r="G68" s="4"/>
      <c r="H68" s="0"/>
    </row>
    <row r="69" customFormat="false" ht="12.75" hidden="false" customHeight="false" outlineLevel="0" collapsed="false">
      <c r="A69" s="2" t="n">
        <f aca="false">A68+1</f>
        <v>34</v>
      </c>
      <c r="B69" s="3" t="n">
        <f aca="false">B68+100</f>
        <v>4400</v>
      </c>
      <c r="C69" s="3" t="n">
        <f aca="false">C68*0.1+C68</f>
        <v>17883.3689033136</v>
      </c>
      <c r="G69" s="4"/>
      <c r="H69" s="0"/>
    </row>
    <row r="70" customFormat="false" ht="12.75" hidden="false" customHeight="false" outlineLevel="0" collapsed="false">
      <c r="A70" s="2" t="n">
        <f aca="false">A69+1</f>
        <v>35</v>
      </c>
      <c r="B70" s="3" t="n">
        <f aca="false">B69+100</f>
        <v>4500</v>
      </c>
      <c r="C70" s="3" t="n">
        <f aca="false">C69*0.1+C69</f>
        <v>19671.705793645</v>
      </c>
      <c r="G70" s="4"/>
      <c r="H70" s="0"/>
    </row>
    <row r="71" customFormat="false" ht="12.75" hidden="false" customHeight="false" outlineLevel="0" collapsed="false">
      <c r="A71" s="2" t="n">
        <f aca="false">A70+1</f>
        <v>36</v>
      </c>
      <c r="B71" s="3" t="n">
        <f aca="false">B70+100</f>
        <v>4600</v>
      </c>
      <c r="C71" s="3" t="n">
        <f aca="false">C70*0.1+C70</f>
        <v>21638.8763730095</v>
      </c>
      <c r="G71" s="4"/>
      <c r="H71" s="0"/>
    </row>
    <row r="72" customFormat="false" ht="12.75" hidden="false" customHeight="false" outlineLevel="0" collapsed="false">
      <c r="A72" s="2" t="n">
        <f aca="false">A71+1</f>
        <v>37</v>
      </c>
      <c r="B72" s="3" t="n">
        <f aca="false">B71+100</f>
        <v>4700</v>
      </c>
      <c r="C72" s="3" t="n">
        <f aca="false">C71*0.1+C71</f>
        <v>23802.7640103104</v>
      </c>
      <c r="G72" s="4"/>
      <c r="H72" s="0"/>
    </row>
    <row r="73" customFormat="false" ht="12.75" hidden="false" customHeight="false" outlineLevel="0" collapsed="false">
      <c r="A73" s="2" t="n">
        <f aca="false">A72+1</f>
        <v>38</v>
      </c>
      <c r="B73" s="3" t="n">
        <f aca="false">B72+100</f>
        <v>4800</v>
      </c>
      <c r="C73" s="3" t="n">
        <f aca="false">C72*0.1+C72</f>
        <v>26183.0404113415</v>
      </c>
      <c r="G73" s="4"/>
      <c r="H73" s="0"/>
    </row>
    <row r="74" customFormat="false" ht="12.75" hidden="false" customHeight="false" outlineLevel="0" collapsed="false">
      <c r="A74" s="2" t="n">
        <f aca="false">A73+1</f>
        <v>39</v>
      </c>
      <c r="B74" s="3" t="n">
        <f aca="false">B73+100</f>
        <v>4900</v>
      </c>
      <c r="C74" s="3" t="n">
        <f aca="false">C73*0.1+C73</f>
        <v>28801.3444524756</v>
      </c>
      <c r="G74" s="4"/>
      <c r="H74" s="0"/>
    </row>
    <row r="75" customFormat="false" ht="12.75" hidden="false" customHeight="false" outlineLevel="0" collapsed="false">
      <c r="A75" s="2" t="n">
        <f aca="false">A74+1</f>
        <v>40</v>
      </c>
      <c r="B75" s="3" t="n">
        <f aca="false">B74+100</f>
        <v>5000</v>
      </c>
      <c r="C75" s="3" t="n">
        <f aca="false">C74*0.1+C74</f>
        <v>31681.4788977232</v>
      </c>
      <c r="G75" s="4"/>
      <c r="H75" s="0"/>
    </row>
    <row r="76" customFormat="false" ht="12.75" hidden="false" customHeight="false" outlineLevel="0" collapsed="false">
      <c r="A76" s="2" t="n">
        <f aca="false">A75+1</f>
        <v>41</v>
      </c>
      <c r="B76" s="3" t="n">
        <f aca="false">B75+100</f>
        <v>5100</v>
      </c>
      <c r="C76" s="3" t="n">
        <f aca="false">C75*0.1+C75</f>
        <v>34849.6267874955</v>
      </c>
      <c r="G76" s="4"/>
      <c r="H76" s="0"/>
    </row>
    <row r="77" customFormat="false" ht="12.75" hidden="false" customHeight="false" outlineLevel="0" collapsed="false">
      <c r="A77" s="2" t="n">
        <f aca="false">A76+1</f>
        <v>42</v>
      </c>
      <c r="B77" s="3" t="n">
        <f aca="false">B76+100</f>
        <v>5200</v>
      </c>
      <c r="C77" s="3" t="n">
        <f aca="false">C76*0.1+C76</f>
        <v>38334.589466245</v>
      </c>
      <c r="G77" s="4"/>
      <c r="H77" s="0"/>
    </row>
    <row r="78" customFormat="false" ht="12.75" hidden="false" customHeight="false" outlineLevel="0" collapsed="false">
      <c r="A78" s="2" t="n">
        <f aca="false">A77+1</f>
        <v>43</v>
      </c>
      <c r="B78" s="3" t="n">
        <f aca="false">B77+100</f>
        <v>5300</v>
      </c>
      <c r="C78" s="3" t="n">
        <f aca="false">C77*0.1+C77</f>
        <v>42168.0484128695</v>
      </c>
      <c r="G78" s="4"/>
      <c r="H78" s="0"/>
    </row>
    <row r="79" customFormat="false" ht="12.75" hidden="false" customHeight="false" outlineLevel="0" collapsed="false">
      <c r="A79" s="2" t="n">
        <f aca="false">A78+1</f>
        <v>44</v>
      </c>
      <c r="B79" s="3" t="n">
        <f aca="false">B78+100</f>
        <v>5400</v>
      </c>
      <c r="C79" s="3" t="n">
        <f aca="false">C78*0.1+C78</f>
        <v>46384.8532541565</v>
      </c>
      <c r="G79" s="4"/>
      <c r="H79" s="0"/>
    </row>
    <row r="80" customFormat="false" ht="12.75" hidden="false" customHeight="false" outlineLevel="0" collapsed="false">
      <c r="A80" s="2" t="n">
        <f aca="false">A79+1</f>
        <v>45</v>
      </c>
      <c r="B80" s="3" t="n">
        <f aca="false">B79+100</f>
        <v>5500</v>
      </c>
      <c r="C80" s="3" t="n">
        <f aca="false">C79*0.1+C79</f>
        <v>51023.3385795721</v>
      </c>
      <c r="G80" s="4"/>
      <c r="H80" s="0"/>
    </row>
    <row r="81" customFormat="false" ht="12.75" hidden="false" customHeight="false" outlineLevel="0" collapsed="false">
      <c r="A81" s="2" t="n">
        <f aca="false">A80+1</f>
        <v>46</v>
      </c>
      <c r="B81" s="3" t="n">
        <f aca="false">B80+100</f>
        <v>5600</v>
      </c>
      <c r="C81" s="3" t="n">
        <f aca="false">C80*0.1+C80</f>
        <v>56125.6724375294</v>
      </c>
      <c r="G81" s="4"/>
      <c r="H81" s="0"/>
    </row>
    <row r="82" customFormat="false" ht="12.75" hidden="false" customHeight="false" outlineLevel="0" collapsed="false">
      <c r="A82" s="2" t="n">
        <f aca="false">A81+1</f>
        <v>47</v>
      </c>
      <c r="B82" s="3" t="n">
        <f aca="false">B81+100</f>
        <v>5700</v>
      </c>
      <c r="C82" s="3" t="n">
        <f aca="false">C81*0.1+C81</f>
        <v>61738.2396812823</v>
      </c>
      <c r="G82" s="4"/>
      <c r="H82" s="0"/>
    </row>
    <row r="83" customFormat="false" ht="12.75" hidden="false" customHeight="false" outlineLevel="0" collapsed="false">
      <c r="A83" s="2" t="n">
        <f aca="false">A82+1</f>
        <v>48</v>
      </c>
      <c r="B83" s="3" t="n">
        <f aca="false">B82+100</f>
        <v>5800</v>
      </c>
      <c r="C83" s="3" t="n">
        <f aca="false">C82*0.1+C82</f>
        <v>67912.0636494105</v>
      </c>
      <c r="G83" s="4"/>
      <c r="H83" s="0"/>
    </row>
    <row r="84" customFormat="false" ht="12.75" hidden="false" customHeight="false" outlineLevel="0" collapsed="false">
      <c r="A84" s="2" t="n">
        <f aca="false">A83+1</f>
        <v>49</v>
      </c>
      <c r="B84" s="3" t="n">
        <f aca="false">B83+100</f>
        <v>5900</v>
      </c>
      <c r="C84" s="3" t="n">
        <f aca="false">C83*0.1+C83</f>
        <v>74703.2700143516</v>
      </c>
      <c r="G84" s="4"/>
      <c r="H84" s="0"/>
    </row>
    <row r="85" customFormat="false" ht="12.75" hidden="false" customHeight="false" outlineLevel="0" collapsed="false">
      <c r="A85" s="2" t="n">
        <f aca="false">A84+1</f>
        <v>50</v>
      </c>
      <c r="B85" s="3" t="n">
        <f aca="false">B84+100</f>
        <v>6000</v>
      </c>
      <c r="C85" s="3" t="n">
        <f aca="false">C84*0.1+C84</f>
        <v>82173.5970157867</v>
      </c>
      <c r="G85" s="4"/>
      <c r="H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3:18:06Z</dcterms:created>
  <dc:creator>vgergov</dc:creator>
  <dc:description/>
  <dc:language>en-US</dc:language>
  <cp:lastModifiedBy>vgergov</cp:lastModifiedBy>
  <cp:lastPrinted>2000-03-30T14:07:52Z</cp:lastPrinted>
  <cp:revision>0</cp:revision>
  <dc:subject/>
  <dc:title/>
</cp:coreProperties>
</file>