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udent</t>
  </si>
  <si>
    <t xml:space="preserve">Test</t>
  </si>
  <si>
    <t xml:space="preserve">Test 2</t>
  </si>
  <si>
    <t xml:space="preserve">Test 3</t>
  </si>
  <si>
    <t xml:space="preserve">Final</t>
  </si>
  <si>
    <t xml:space="preserve">Score</t>
  </si>
  <si>
    <t xml:space="preserve">Joe</t>
  </si>
  <si>
    <t xml:space="preserve">Jane</t>
  </si>
  <si>
    <t xml:space="preserve">Steve</t>
  </si>
  <si>
    <t xml:space="preserve">Average</t>
  </si>
  <si>
    <t xml:space="preserve">Stan 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n">
        <v>50</v>
      </c>
      <c r="C2" s="1" t="n">
        <v>99</v>
      </c>
      <c r="D2" s="1" t="n">
        <v>88</v>
      </c>
      <c r="E2" s="1" t="n">
        <v>92</v>
      </c>
      <c r="G2" s="1" t="n">
        <f aca="false">B2*0.2+C2*0.2+D2*0.2</f>
        <v>47.4</v>
      </c>
    </row>
    <row r="3" customFormat="false" ht="12.75" hidden="false" customHeight="false" outlineLevel="0" collapsed="false">
      <c r="A3" s="1" t="s">
        <v>7</v>
      </c>
      <c r="B3" s="1" t="n">
        <v>80</v>
      </c>
      <c r="C3" s="1" t="n">
        <v>80</v>
      </c>
      <c r="D3" s="1" t="n">
        <v>87</v>
      </c>
      <c r="E3" s="1" t="n">
        <v>91</v>
      </c>
    </row>
    <row r="4" customFormat="false" ht="12.75" hidden="false" customHeight="false" outlineLevel="0" collapsed="false">
      <c r="A4" s="1" t="s">
        <v>8</v>
      </c>
      <c r="B4" s="1" t="n">
        <v>90</v>
      </c>
      <c r="C4" s="1" t="n">
        <v>60</v>
      </c>
      <c r="D4" s="1" t="n">
        <v>86</v>
      </c>
      <c r="E4" s="1" t="n">
        <v>90</v>
      </c>
    </row>
    <row r="6" customFormat="false" ht="12.75" hidden="false" customHeight="false" outlineLevel="0" collapsed="false">
      <c r="A6" s="1" t="s">
        <v>9</v>
      </c>
      <c r="B6" s="1" t="n">
        <f aca="false">AVERAGE(B2:B4)</f>
        <v>73.3333333333333</v>
      </c>
      <c r="C6" s="1" t="n">
        <f aca="false">AVERAGE(C2:C4)</f>
        <v>79.6666666666667</v>
      </c>
      <c r="D6" s="1" t="n">
        <f aca="false">AVERAGE(D2:D4)</f>
        <v>87</v>
      </c>
      <c r="E6" s="1" t="n">
        <f aca="false">AVERAGE(E2:E4)</f>
        <v>91</v>
      </c>
    </row>
    <row r="7" customFormat="false" ht="12.75" hidden="false" customHeight="false" outlineLevel="0" collapsed="false">
      <c r="A7" s="1" t="s">
        <v>10</v>
      </c>
      <c r="B7" s="1" t="n">
        <f aca="false">STDEV(B2:B4)</f>
        <v>20.8166599946613</v>
      </c>
      <c r="C7" s="1" t="n">
        <f aca="false">STDEV(C2:C4)</f>
        <v>19.5021366350801</v>
      </c>
      <c r="D7" s="1" t="n">
        <f aca="false">STDEV(D2:D4)</f>
        <v>1</v>
      </c>
      <c r="E7" s="1" t="n">
        <f aca="false">STDEV(E2:E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2:59:36Z</dcterms:created>
  <dc:creator>vgergov</dc:creator>
  <dc:description/>
  <dc:language>en-US</dc:language>
  <cp:lastModifiedBy>vgergov</cp:lastModifiedBy>
  <cp:revision>0</cp:revision>
  <dc:subject/>
  <dc:title/>
</cp:coreProperties>
</file>