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p In F</t>
  </si>
  <si>
    <t xml:space="preserve">Change In Percentage</t>
  </si>
  <si>
    <t xml:space="preserve">Center f In Hz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enter f VS C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enter f In 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Sheet1!$B$2:$B$7</c:f>
              <c:strCache>
                <c:ptCount val="6"/>
                <c:pt idx="0">
                  <c:v>-20%</c:v>
                </c:pt>
                <c:pt idx="1">
                  <c:v>-10%</c:v>
                </c:pt>
                <c:pt idx="2">
                  <c:v>-5%</c:v>
                </c:pt>
                <c:pt idx="3">
                  <c:v>5%</c:v>
                </c:pt>
                <c:pt idx="4">
                  <c:v>10%</c:v>
                </c:pt>
                <c:pt idx="5">
                  <c:v>20%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11804</c:v>
                </c:pt>
                <c:pt idx="1">
                  <c:v>105410</c:v>
                </c:pt>
                <c:pt idx="2">
                  <c:v>102598</c:v>
                </c:pt>
                <c:pt idx="3">
                  <c:v>97590.6</c:v>
                </c:pt>
                <c:pt idx="4">
                  <c:v>95346.9</c:v>
                </c:pt>
                <c:pt idx="5">
                  <c:v>912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9562"/>
        <c:axId val="73380561"/>
      </c:lineChart>
      <c:catAx>
        <c:axId val="2826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 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561"/>
        <c:crossesAt val="0"/>
        <c:auto val="1"/>
        <c:lblAlgn val="ctr"/>
        <c:lblOffset val="100"/>
        <c:noMultiLvlLbl val="0"/>
      </c:catAx>
      <c:valAx>
        <c:axId val="73380561"/>
        <c:scaling>
          <c:orientation val="minMax"/>
          <c:max val="12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er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9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VS C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Sheet1!$B$2:$B$7</c:f>
              <c:strCache>
                <c:ptCount val="6"/>
                <c:pt idx="0">
                  <c:v>-20%</c:v>
                </c:pt>
                <c:pt idx="1">
                  <c:v>-10%</c:v>
                </c:pt>
                <c:pt idx="2">
                  <c:v>-5%</c:v>
                </c:pt>
                <c:pt idx="3">
                  <c:v>5%</c:v>
                </c:pt>
                <c:pt idx="4">
                  <c:v>10%</c:v>
                </c:pt>
                <c:pt idx="5">
                  <c:v>20%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11.18</c:v>
                </c:pt>
                <c:pt idx="1">
                  <c:v>10.54</c:v>
                </c:pt>
                <c:pt idx="2">
                  <c:v>10.25</c:v>
                </c:pt>
                <c:pt idx="3">
                  <c:v>9.76</c:v>
                </c:pt>
                <c:pt idx="4">
                  <c:v>9.53</c:v>
                </c:pt>
                <c:pt idx="5">
                  <c:v>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4448"/>
        <c:axId val="74863972"/>
      </c:lineChart>
      <c:catAx>
        <c:axId val="8459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 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972"/>
        <c:crossesAt val="0"/>
        <c:auto val="1"/>
        <c:lblAlgn val="ctr"/>
        <c:lblOffset val="100"/>
        <c:noMultiLvlLbl val="0"/>
      </c:catAx>
      <c:valAx>
        <c:axId val="74863972"/>
        <c:scaling>
          <c:orientation val="minMax"/>
          <c:max val="11.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95400</xdr:rowOff>
    </xdr:from>
    <xdr:to>
      <xdr:col>8</xdr:col>
      <xdr:colOff>473400</xdr:colOff>
      <xdr:row>32</xdr:row>
      <xdr:rowOff>56880</xdr:rowOff>
    </xdr:to>
    <xdr:graphicFrame>
      <xdr:nvGraphicFramePr>
        <xdr:cNvPr id="0" name="Chart 4"/>
        <xdr:cNvGraphicFramePr/>
      </xdr:nvGraphicFramePr>
      <xdr:xfrm>
        <a:off x="160920" y="1229040"/>
        <a:ext cx="661032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040</xdr:colOff>
      <xdr:row>15</xdr:row>
      <xdr:rowOff>19080</xdr:rowOff>
    </xdr:from>
    <xdr:to>
      <xdr:col>12</xdr:col>
      <xdr:colOff>372600</xdr:colOff>
      <xdr:row>39</xdr:row>
      <xdr:rowOff>133560</xdr:rowOff>
    </xdr:to>
    <xdr:graphicFrame>
      <xdr:nvGraphicFramePr>
        <xdr:cNvPr id="1" name="Chart 5"/>
        <xdr:cNvGraphicFramePr/>
      </xdr:nvGraphicFramePr>
      <xdr:xfrm>
        <a:off x="2696040" y="2448000"/>
        <a:ext cx="6550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7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8E-011</v>
      </c>
      <c r="B2" s="4" t="n">
        <v>-0.2</v>
      </c>
      <c r="C2" s="1" t="n">
        <v>111804</v>
      </c>
      <c r="D2" s="1" t="n">
        <v>11.18</v>
      </c>
    </row>
    <row r="3" customFormat="false" ht="12.75" hidden="false" customHeight="false" outlineLevel="0" collapsed="false">
      <c r="A3" s="3" t="n">
        <v>9E-011</v>
      </c>
      <c r="B3" s="4" t="n">
        <v>-0.1</v>
      </c>
      <c r="C3" s="1" t="n">
        <v>105410</v>
      </c>
      <c r="D3" s="1" t="n">
        <v>10.54</v>
      </c>
    </row>
    <row r="4" customFormat="false" ht="12.75" hidden="false" customHeight="false" outlineLevel="0" collapsed="false">
      <c r="A4" s="3" t="n">
        <v>9.5E-011</v>
      </c>
      <c r="B4" s="4" t="n">
        <v>-0.05</v>
      </c>
      <c r="C4" s="1" t="n">
        <v>102598</v>
      </c>
      <c r="D4" s="1" t="n">
        <v>10.25</v>
      </c>
    </row>
    <row r="5" customFormat="false" ht="12.75" hidden="false" customHeight="false" outlineLevel="0" collapsed="false">
      <c r="A5" s="3" t="n">
        <v>1.05E-010</v>
      </c>
      <c r="B5" s="4" t="n">
        <v>0.05</v>
      </c>
      <c r="C5" s="1" t="n">
        <v>97590.6</v>
      </c>
      <c r="D5" s="1" t="n">
        <v>9.76</v>
      </c>
    </row>
    <row r="6" customFormat="false" ht="12.75" hidden="false" customHeight="false" outlineLevel="0" collapsed="false">
      <c r="A6" s="3" t="n">
        <v>1.1E-010</v>
      </c>
      <c r="B6" s="4" t="n">
        <v>0.1</v>
      </c>
      <c r="C6" s="1" t="n">
        <v>95346.9</v>
      </c>
      <c r="D6" s="1" t="n">
        <v>9.53</v>
      </c>
    </row>
    <row r="7" customFormat="false" ht="12.75" hidden="false" customHeight="false" outlineLevel="0" collapsed="false">
      <c r="A7" s="3" t="n">
        <v>1.2E-010</v>
      </c>
      <c r="B7" s="4" t="n">
        <v>0.2</v>
      </c>
      <c r="C7" s="1" t="n">
        <v>91287.6</v>
      </c>
      <c r="D7" s="1" t="n">
        <v>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7:57:52Z</dcterms:created>
  <dc:creator>nisi1</dc:creator>
  <dc:description/>
  <dc:language>en-US</dc:language>
  <cp:lastModifiedBy>nisi1</cp:lastModifiedBy>
  <dcterms:modified xsi:type="dcterms:W3CDTF">2003-04-01T1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004246</vt:r8>
  </property>
  <property fmtid="{D5CDD505-2E9C-101B-9397-08002B2CF9AE}" pid="3" name="_AuthorEmail">
    <vt:lpwstr>Nick.Sitarski@systech-na.com</vt:lpwstr>
  </property>
  <property fmtid="{D5CDD505-2E9C-101B-9397-08002B2CF9AE}" pid="4" name="_AuthorEmailDisplayName">
    <vt:lpwstr>Sitarski, Nick</vt:lpwstr>
  </property>
  <property fmtid="{D5CDD505-2E9C-101B-9397-08002B2CF9AE}" pid="5" name="_EmailSubject">
    <vt:lpwstr/>
  </property>
</Properties>
</file>